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за </t>
  </si>
  <si>
    <t xml:space="preserve">июль</t>
  </si>
  <si>
    <t xml:space="preserve">22</t>
  </si>
  <si>
    <t xml:space="preserve"> года</t>
  </si>
  <si>
    <t xml:space="preserve">(месяц)</t>
  </si>
  <si>
    <t xml:space="preserve">июль 2022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6</t>
  </si>
  <si>
    <t xml:space="preserve">АО "РоузХилл" </t>
  </si>
  <si>
    <t xml:space="preserve">ОП "Боровское"                      ООО "Цветоград" </t>
  </si>
  <si>
    <t xml:space="preserve">4</t>
  </si>
  <si>
    <t xml:space="preserve">АО "РоузХилл-Альфа"</t>
  </si>
  <si>
    <t xml:space="preserve">5</t>
  </si>
  <si>
    <t xml:space="preserve">ООО "Меридиан"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K23" activeCellId="0" sqref="FK2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f aca="false">DB14</f>
        <v>0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6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3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4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f aca="false">DB15</f>
        <v>0.522515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.522515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5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5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6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f aca="false">DB16</f>
        <v>0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7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7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f aca="false">DB17</f>
        <v>0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8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8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32" t="n">
        <v>5</v>
      </c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0" t="n">
        <f aca="false">DB18</f>
        <v>0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9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9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30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f aca="false">DB19</f>
        <v>0.015199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015199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1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1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30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f aca="false">DB20</f>
        <v>0.028185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028185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2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f aca="false">DB21</f>
        <v>0.003887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03887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3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3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f aca="false">DB22</f>
        <v>0.00175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175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0.571536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0.571536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2-08-08T12:27:46Z</cp:lastPrinted>
  <dcterms:modified xsi:type="dcterms:W3CDTF">2022-08-08T12:50:33Z</dcterms:modified>
  <cp:revision>0</cp:revision>
  <dc:subject/>
  <dc:title/>
</cp:coreProperties>
</file>